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2">
  <si>
    <t xml:space="preserve">MZK Sp. z o.o. w Skierniewicach</t>
  </si>
  <si>
    <t xml:space="preserve">Załącznik nr 2d do SIWZ – Wykaz pojazdów</t>
  </si>
  <si>
    <t xml:space="preserve">Znak sprawy:  MZK.38.Spp.2022</t>
  </si>
  <si>
    <t xml:space="preserve">WYKAZ POJAZDÓW</t>
  </si>
  <si>
    <t xml:space="preserve">ROK 2023</t>
  </si>
  <si>
    <t xml:space="preserve">ROK 2024</t>
  </si>
  <si>
    <t xml:space="preserve">LP</t>
  </si>
  <si>
    <t xml:space="preserve">Marka      </t>
  </si>
  <si>
    <t xml:space="preserve">Rodzaj</t>
  </si>
  <si>
    <t xml:space="preserve">Nr rej.</t>
  </si>
  <si>
    <t xml:space="preserve">Nr nadwozia</t>
  </si>
  <si>
    <t xml:space="preserve">Poj.</t>
  </si>
  <si>
    <t xml:space="preserve">Rok  produkcji</t>
  </si>
  <si>
    <t xml:space="preserve">Liczba  miejsc</t>
  </si>
  <si>
    <t xml:space="preserve">Suma ubezpieczenia </t>
  </si>
  <si>
    <t xml:space="preserve">ZAKRES UBEZPIECZENIA </t>
  </si>
  <si>
    <t xml:space="preserve">Pierwszy okres ubezpieczenia</t>
  </si>
  <si>
    <t xml:space="preserve">Drugi okres ubezpieczenia</t>
  </si>
  <si>
    <t xml:space="preserve">Volkswagen LT 46</t>
  </si>
  <si>
    <t xml:space="preserve">AUTOBUS</t>
  </si>
  <si>
    <t xml:space="preserve">ES 05756</t>
  </si>
  <si>
    <t xml:space="preserve">WV1ZZZ2DZ2H023173</t>
  </si>
  <si>
    <t xml:space="preserve">x</t>
  </si>
  <si>
    <t xml:space="preserve">OC, NNW </t>
  </si>
  <si>
    <t xml:space="preserve">01.01.2023 – 31.12.2023</t>
  </si>
  <si>
    <t xml:space="preserve">01.01.2024 – 31.12.2024</t>
  </si>
  <si>
    <t xml:space="preserve">URSUS C60</t>
  </si>
  <si>
    <t xml:space="preserve">CIĄGNIK</t>
  </si>
  <si>
    <t xml:space="preserve">ES 5180</t>
  </si>
  <si>
    <t xml:space="preserve">19.01.2023 – 18.01.2024</t>
  </si>
  <si>
    <t xml:space="preserve">19.01.2024 – 18.01.2025</t>
  </si>
  <si>
    <t xml:space="preserve">SOLARIS URBINO 12</t>
  </si>
  <si>
    <t xml:space="preserve">ES 26604</t>
  </si>
  <si>
    <t xml:space="preserve">SUU2411619B007196</t>
  </si>
  <si>
    <t xml:space="preserve">29 + 1/67</t>
  </si>
  <si>
    <t xml:space="preserve">OC, NNW</t>
  </si>
  <si>
    <t xml:space="preserve">20.02.2023 – 19.02.2024</t>
  </si>
  <si>
    <t xml:space="preserve">20.02.2024 – 19.02.2025</t>
  </si>
  <si>
    <t xml:space="preserve">ES 26603</t>
  </si>
  <si>
    <t xml:space="preserve">SUU2411619B007195</t>
  </si>
  <si>
    <t xml:space="preserve">ES 25601</t>
  </si>
  <si>
    <t xml:space="preserve">SUU2411618B006971</t>
  </si>
  <si>
    <t xml:space="preserve">19.12.2023 – 18.12.2024</t>
  </si>
  <si>
    <t xml:space="preserve">19.12.2024 – 18.12.2025</t>
  </si>
  <si>
    <t xml:space="preserve">ES 25602</t>
  </si>
  <si>
    <t xml:space="preserve">SUU2411618B006970</t>
  </si>
  <si>
    <t xml:space="preserve">NEPTUN SORELPOL SA23</t>
  </si>
  <si>
    <t xml:space="preserve">PRZYCZEPKA</t>
  </si>
  <si>
    <t xml:space="preserve">ES 81479</t>
  </si>
  <si>
    <t xml:space="preserve">SXE7GCFSJAS000742</t>
  </si>
  <si>
    <t xml:space="preserve">X</t>
  </si>
  <si>
    <t xml:space="preserve">OC</t>
  </si>
  <si>
    <t xml:space="preserve">12.05.2023 – 11.05.2024</t>
  </si>
  <si>
    <t xml:space="preserve">12.05.2024 – 11.05.2025</t>
  </si>
  <si>
    <t xml:space="preserve">FIAT DUCATO</t>
  </si>
  <si>
    <t xml:space="preserve">CIĘŻAROWY</t>
  </si>
  <si>
    <t xml:space="preserve">ES 30599</t>
  </si>
  <si>
    <t xml:space="preserve">ZFA23000006015453</t>
  </si>
  <si>
    <t xml:space="preserve">2800POJ 1290KGŁAD</t>
  </si>
  <si>
    <t xml:space="preserve">03.08.2023 – 02.08.2024</t>
  </si>
  <si>
    <t xml:space="preserve">03.08.2024 – 02.08.2025</t>
  </si>
  <si>
    <t xml:space="preserve">SOLARIS URBINO 10</t>
  </si>
  <si>
    <t xml:space="preserve">ES 30606</t>
  </si>
  <si>
    <t xml:space="preserve">SUU241103AB008889</t>
  </si>
  <si>
    <t xml:space="preserve">19+53</t>
  </si>
  <si>
    <t xml:space="preserve">21.09.2023 – 20.09.2024</t>
  </si>
  <si>
    <t xml:space="preserve">21.09.2024 – 20.09.2025</t>
  </si>
  <si>
    <t xml:space="preserve">ES 30605</t>
  </si>
  <si>
    <t xml:space="preserve">SUU241103AB008887</t>
  </si>
  <si>
    <t xml:space="preserve">ES 30607</t>
  </si>
  <si>
    <t xml:space="preserve">SUU241103AB008888</t>
  </si>
  <si>
    <t xml:space="preserve">ES 32609</t>
  </si>
  <si>
    <t xml:space="preserve">SUU241103BB009557</t>
  </si>
  <si>
    <t xml:space="preserve">20.04.2023 – 19.04.2024</t>
  </si>
  <si>
    <t xml:space="preserve">20.04.2024 – 19.04.2025</t>
  </si>
  <si>
    <t xml:space="preserve">ES 32610</t>
  </si>
  <si>
    <t xml:space="preserve">SUU241103BB009558</t>
  </si>
  <si>
    <t xml:space="preserve">ES 32608</t>
  </si>
  <si>
    <t xml:space="preserve">SUU241103BB009556</t>
  </si>
  <si>
    <t xml:space="preserve">MAN A76</t>
  </si>
  <si>
    <t xml:space="preserve">ES 50611</t>
  </si>
  <si>
    <t xml:space="preserve">WMAA76ZZ87C010193</t>
  </si>
  <si>
    <t xml:space="preserve">25+28</t>
  </si>
  <si>
    <t xml:space="preserve">08.09.2023 - 07.09.2024</t>
  </si>
  <si>
    <t xml:space="preserve">08.09.2024 - 07.09.2025</t>
  </si>
  <si>
    <t xml:space="preserve">MAN A21</t>
  </si>
  <si>
    <t xml:space="preserve">ES 50612</t>
  </si>
  <si>
    <t xml:space="preserve">WMAA21ZZ86R002916</t>
  </si>
  <si>
    <t xml:space="preserve">35+57</t>
  </si>
  <si>
    <t xml:space="preserve">ES 50613</t>
  </si>
  <si>
    <t xml:space="preserve">WMAA21ZZX6R002917</t>
  </si>
  <si>
    <t xml:space="preserve">09.10.2023 - 08.10.2024</t>
  </si>
  <si>
    <t xml:space="preserve">09.10.2024 - 08.10.2025</t>
  </si>
  <si>
    <t xml:space="preserve">MERCUS MB SPRINTER</t>
  </si>
  <si>
    <t xml:space="preserve">ES 51200</t>
  </si>
  <si>
    <t xml:space="preserve">WDB9066571P515107</t>
  </si>
  <si>
    <t xml:space="preserve">OC, AC, KR, NNW</t>
  </si>
  <si>
    <t xml:space="preserve">20.11.2023 - 19.11.2024</t>
  </si>
  <si>
    <t xml:space="preserve">20.11.2024 - 19.11.2025</t>
  </si>
  <si>
    <t xml:space="preserve">ES 51300</t>
  </si>
  <si>
    <t xml:space="preserve">WDB9066571P504049</t>
  </si>
  <si>
    <t xml:space="preserve">MAN R12 Lion Regio UL324</t>
  </si>
  <si>
    <t xml:space="preserve">ES 51400</t>
  </si>
  <si>
    <t xml:space="preserve">WMAR12ZZ7BT016251</t>
  </si>
  <si>
    <t xml:space="preserve">13.12.2023 - 12.12.2024</t>
  </si>
  <si>
    <t xml:space="preserve">13.12.2024 - 12.12.2025</t>
  </si>
  <si>
    <t xml:space="preserve">FORD TRANSIT</t>
  </si>
  <si>
    <t xml:space="preserve">BUS</t>
  </si>
  <si>
    <t xml:space="preserve">ES 52159</t>
  </si>
  <si>
    <t xml:space="preserve">WF0SXXTTFSAA87186</t>
  </si>
  <si>
    <t xml:space="preserve">03.04.2023 - 02.04.2024</t>
  </si>
  <si>
    <t xml:space="preserve">03.04.2024 - 02.04.2025</t>
  </si>
  <si>
    <t xml:space="preserve">TEMSA LF12</t>
  </si>
  <si>
    <t xml:space="preserve">ES 53614</t>
  </si>
  <si>
    <t xml:space="preserve">NLTNVSJ6L01000482</t>
  </si>
  <si>
    <t xml:space="preserve">24.08.2023 - 23.08.2024</t>
  </si>
  <si>
    <t xml:space="preserve">24.08.2024 - 23.08.2025</t>
  </si>
  <si>
    <t xml:space="preserve">ES 53615</t>
  </si>
  <si>
    <t xml:space="preserve">NLTNVSJ6L01000483</t>
  </si>
  <si>
    <t xml:space="preserve">ES 53616</t>
  </si>
  <si>
    <t xml:space="preserve">NLTNVSJ6L01000484</t>
  </si>
  <si>
    <t xml:space="preserve">ES 53617</t>
  </si>
  <si>
    <t xml:space="preserve">NLTNVSJ6L01000485</t>
  </si>
  <si>
    <t xml:space="preserve">ES 53618</t>
  </si>
  <si>
    <t xml:space="preserve">NLTNVSJ6L01000486</t>
  </si>
  <si>
    <t xml:space="preserve">ES 53619</t>
  </si>
  <si>
    <t xml:space="preserve">NLTNVSJ6L01000487</t>
  </si>
  <si>
    <t xml:space="preserve">FORD TRANSIT CONNECT</t>
  </si>
  <si>
    <t xml:space="preserve">ES 54171</t>
  </si>
  <si>
    <t xml:space="preserve">WF05XXWPG5FE85674</t>
  </si>
  <si>
    <t xml:space="preserve">1560POJ 655KGŁAD</t>
  </si>
  <si>
    <t xml:space="preserve">14.11.2023 - 13.11.2024</t>
  </si>
  <si>
    <t xml:space="preserve">14.11.2024 - 13.11.2025</t>
  </si>
  <si>
    <t xml:space="preserve">ES 53621</t>
  </si>
  <si>
    <t xml:space="preserve">NLTNVSJ6L01000503</t>
  </si>
  <si>
    <t xml:space="preserve">10.12.2023 - 09.12.2024</t>
  </si>
  <si>
    <t xml:space="preserve">10.12.2024 - 09.12.2025</t>
  </si>
  <si>
    <t xml:space="preserve">ES 53620</t>
  </si>
  <si>
    <t xml:space="preserve">NLTNVSJ6L01000493</t>
  </si>
  <si>
    <t xml:space="preserve">ES 53622</t>
  </si>
  <si>
    <t xml:space="preserve">NLTNVSJ6L01000494</t>
  </si>
  <si>
    <t xml:space="preserve">ES 53623</t>
  </si>
  <si>
    <t xml:space="preserve">NLTNVSJ6L01000495</t>
  </si>
  <si>
    <t xml:space="preserve">BLYSS BL/K75</t>
  </si>
  <si>
    <t xml:space="preserve">PRZYCZEPA LEKKA</t>
  </si>
  <si>
    <t xml:space="preserve">ES 82663</t>
  </si>
  <si>
    <t xml:space="preserve">WB2B750P1J0011028</t>
  </si>
  <si>
    <t xml:space="preserve">450KG ŁAD.</t>
  </si>
  <si>
    <t xml:space="preserve">OC, AC, KR</t>
  </si>
  <si>
    <t xml:space="preserve">24.04.2023 - 23.04.2024</t>
  </si>
  <si>
    <t xml:space="preserve">24.04.2024 - 23.04.2025</t>
  </si>
  <si>
    <t xml:space="preserve">Suma ubezpieczenia pojazdów podana według wartości netto bez VA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\ [$zł-415];[RED]\-#,##0\ [$zł-415]"/>
    <numFmt numFmtId="167" formatCode="#,##0.00&quot; zł &quot;;\-#,##0.00&quot; zł &quot;;&quot; -&quot;#&quot; zł &quot;;@\ "/>
    <numFmt numFmtId="168" formatCode="yyyy\-mm\-dd"/>
    <numFmt numFmtId="169" formatCode="#,##0&quot; zł &quot;;\-#,##0&quot; zł &quot;;&quot; -&quot;#&quot; zł &quot;;@\ 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66"/>
    <col collapsed="false" customWidth="true" hidden="false" outlineLevel="0" max="3" min="3" style="2" width="11.15"/>
    <col collapsed="false" customWidth="true" hidden="false" outlineLevel="0" max="4" min="4" style="3" width="11.15"/>
    <col collapsed="false" customWidth="true" hidden="false" outlineLevel="0" max="5" min="5" style="2" width="25.5"/>
    <col collapsed="false" customWidth="true" hidden="false" outlineLevel="0" max="6" min="6" style="2" width="9.99"/>
    <col collapsed="false" customWidth="true" hidden="false" outlineLevel="0" max="7" min="7" style="2" width="8.49"/>
    <col collapsed="false" customWidth="true" hidden="false" outlineLevel="0" max="8" min="8" style="4" width="8.49"/>
    <col collapsed="false" customWidth="true" hidden="false" outlineLevel="0" max="9" min="9" style="4" width="13.49"/>
    <col collapsed="false" customWidth="true" hidden="false" outlineLevel="0" max="10" min="10" style="5" width="14.49"/>
    <col collapsed="false" customWidth="true" hidden="false" outlineLevel="0" max="11" min="11" style="5" width="20.82"/>
    <col collapsed="false" customWidth="true" hidden="false" outlineLevel="0" max="12" min="12" style="5" width="22.15"/>
    <col collapsed="false" customWidth="false" hidden="false" outlineLevel="0" max="257" min="13" style="5" width="11.5"/>
  </cols>
  <sheetData>
    <row r="1" customFormat="false" ht="15.5" hidden="false" customHeight="true" outlineLevel="0" collapsed="false">
      <c r="A1" s="6" t="s">
        <v>0</v>
      </c>
      <c r="B1" s="6"/>
      <c r="C1" s="7"/>
      <c r="D1" s="7"/>
      <c r="E1" s="6"/>
      <c r="J1" s="6" t="s">
        <v>1</v>
      </c>
    </row>
    <row r="2" customFormat="false" ht="15.5" hidden="false" customHeight="true" outlineLevel="0" collapsed="false">
      <c r="A2" s="8" t="s">
        <v>2</v>
      </c>
      <c r="B2" s="8"/>
      <c r="C2" s="7"/>
      <c r="D2" s="7"/>
      <c r="E2" s="6"/>
      <c r="J2" s="4"/>
    </row>
    <row r="3" customFormat="false" ht="15.5" hidden="false" customHeight="true" outlineLevel="0" collapsed="false">
      <c r="A3" s="9"/>
      <c r="B3" s="9"/>
      <c r="C3" s="7"/>
      <c r="D3" s="7"/>
      <c r="E3" s="6"/>
      <c r="J3" s="4"/>
    </row>
    <row r="4" customFormat="false" ht="18.25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2"/>
      <c r="C5" s="13"/>
      <c r="D5" s="14"/>
      <c r="E5" s="13"/>
      <c r="F5" s="13"/>
      <c r="G5" s="13"/>
      <c r="H5" s="15"/>
      <c r="I5" s="15"/>
      <c r="J5" s="15"/>
      <c r="K5" s="16" t="s">
        <v>4</v>
      </c>
      <c r="L5" s="16" t="s">
        <v>5</v>
      </c>
    </row>
    <row r="6" customFormat="false" ht="14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8" t="s">
        <v>13</v>
      </c>
      <c r="I6" s="17" t="s">
        <v>14</v>
      </c>
      <c r="J6" s="17" t="s">
        <v>15</v>
      </c>
      <c r="K6" s="17" t="s">
        <v>16</v>
      </c>
      <c r="L6" s="17" t="s">
        <v>17</v>
      </c>
    </row>
    <row r="7" customFormat="false" ht="14" hidden="false" customHeight="false" outlineLevel="0" collapsed="false">
      <c r="A7" s="17"/>
      <c r="B7" s="17"/>
      <c r="C7" s="17"/>
      <c r="D7" s="17"/>
      <c r="E7" s="17"/>
      <c r="F7" s="17"/>
      <c r="G7" s="17"/>
      <c r="H7" s="18"/>
      <c r="I7" s="17"/>
      <c r="J7" s="17"/>
      <c r="K7" s="17"/>
      <c r="L7" s="17"/>
    </row>
    <row r="8" customFormat="false" ht="14" hidden="false" customHeight="false" outlineLevel="0" collapsed="false">
      <c r="A8" s="17"/>
      <c r="B8" s="17"/>
      <c r="C8" s="17"/>
      <c r="D8" s="17"/>
      <c r="E8" s="17"/>
      <c r="F8" s="17"/>
      <c r="G8" s="17"/>
      <c r="H8" s="18"/>
      <c r="I8" s="17"/>
      <c r="J8" s="17"/>
      <c r="K8" s="17"/>
      <c r="L8" s="17"/>
    </row>
    <row r="9" customFormat="false" ht="15" hidden="false" customHeight="false" outlineLevel="0" collapsed="false">
      <c r="A9" s="19" t="n">
        <v>1</v>
      </c>
      <c r="B9" s="20" t="s">
        <v>18</v>
      </c>
      <c r="C9" s="21" t="s">
        <v>19</v>
      </c>
      <c r="D9" s="22" t="s">
        <v>20</v>
      </c>
      <c r="E9" s="21" t="s">
        <v>21</v>
      </c>
      <c r="F9" s="23" t="n">
        <v>2799</v>
      </c>
      <c r="G9" s="23" t="n">
        <v>2002</v>
      </c>
      <c r="H9" s="24" t="n">
        <v>22</v>
      </c>
      <c r="I9" s="25" t="s">
        <v>22</v>
      </c>
      <c r="J9" s="26" t="s">
        <v>23</v>
      </c>
      <c r="K9" s="27" t="s">
        <v>24</v>
      </c>
      <c r="L9" s="27" t="s">
        <v>25</v>
      </c>
    </row>
    <row r="10" customFormat="false" ht="15" hidden="false" customHeight="false" outlineLevel="0" collapsed="false">
      <c r="A10" s="19" t="n">
        <v>2</v>
      </c>
      <c r="B10" s="20" t="s">
        <v>26</v>
      </c>
      <c r="C10" s="21" t="s">
        <v>27</v>
      </c>
      <c r="D10" s="22" t="s">
        <v>28</v>
      </c>
      <c r="E10" s="21" t="n">
        <v>377782</v>
      </c>
      <c r="F10" s="23" t="n">
        <v>3120</v>
      </c>
      <c r="G10" s="23" t="n">
        <v>1980</v>
      </c>
      <c r="H10" s="24" t="n">
        <v>1</v>
      </c>
      <c r="I10" s="25" t="s">
        <v>22</v>
      </c>
      <c r="J10" s="26" t="s">
        <v>23</v>
      </c>
      <c r="K10" s="27" t="s">
        <v>29</v>
      </c>
      <c r="L10" s="27" t="s">
        <v>30</v>
      </c>
    </row>
    <row r="11" customFormat="false" ht="15" hidden="false" customHeight="false" outlineLevel="0" collapsed="false">
      <c r="A11" s="19" t="n">
        <v>3</v>
      </c>
      <c r="B11" s="20" t="s">
        <v>31</v>
      </c>
      <c r="C11" s="21" t="s">
        <v>19</v>
      </c>
      <c r="D11" s="22" t="s">
        <v>32</v>
      </c>
      <c r="E11" s="21" t="s">
        <v>33</v>
      </c>
      <c r="F11" s="23" t="n">
        <v>9180</v>
      </c>
      <c r="G11" s="23" t="n">
        <v>2009</v>
      </c>
      <c r="H11" s="24" t="s">
        <v>34</v>
      </c>
      <c r="I11" s="25" t="s">
        <v>22</v>
      </c>
      <c r="J11" s="26" t="s">
        <v>35</v>
      </c>
      <c r="K11" s="28" t="s">
        <v>36</v>
      </c>
      <c r="L11" s="28" t="s">
        <v>37</v>
      </c>
    </row>
    <row r="12" customFormat="false" ht="15" hidden="false" customHeight="false" outlineLevel="0" collapsed="false">
      <c r="A12" s="19" t="n">
        <v>4</v>
      </c>
      <c r="B12" s="20" t="s">
        <v>31</v>
      </c>
      <c r="C12" s="21" t="s">
        <v>19</v>
      </c>
      <c r="D12" s="22" t="s">
        <v>38</v>
      </c>
      <c r="E12" s="21" t="s">
        <v>39</v>
      </c>
      <c r="F12" s="23" t="n">
        <v>9180</v>
      </c>
      <c r="G12" s="23" t="n">
        <v>2009</v>
      </c>
      <c r="H12" s="24" t="s">
        <v>34</v>
      </c>
      <c r="I12" s="25" t="s">
        <v>22</v>
      </c>
      <c r="J12" s="26" t="s">
        <v>35</v>
      </c>
      <c r="K12" s="28" t="s">
        <v>36</v>
      </c>
      <c r="L12" s="28" t="s">
        <v>37</v>
      </c>
    </row>
    <row r="13" customFormat="false" ht="15" hidden="false" customHeight="false" outlineLevel="0" collapsed="false">
      <c r="A13" s="19" t="n">
        <v>5</v>
      </c>
      <c r="B13" s="20" t="s">
        <v>31</v>
      </c>
      <c r="C13" s="21" t="s">
        <v>19</v>
      </c>
      <c r="D13" s="22" t="s">
        <v>40</v>
      </c>
      <c r="E13" s="21" t="s">
        <v>41</v>
      </c>
      <c r="F13" s="23" t="n">
        <v>9180</v>
      </c>
      <c r="G13" s="23" t="n">
        <v>2008</v>
      </c>
      <c r="H13" s="24" t="s">
        <v>34</v>
      </c>
      <c r="I13" s="25" t="s">
        <v>22</v>
      </c>
      <c r="J13" s="26" t="s">
        <v>23</v>
      </c>
      <c r="K13" s="28" t="s">
        <v>42</v>
      </c>
      <c r="L13" s="28" t="s">
        <v>43</v>
      </c>
    </row>
    <row r="14" customFormat="false" ht="15" hidden="false" customHeight="false" outlineLevel="0" collapsed="false">
      <c r="A14" s="19" t="n">
        <v>6</v>
      </c>
      <c r="B14" s="20" t="s">
        <v>31</v>
      </c>
      <c r="C14" s="21" t="s">
        <v>19</v>
      </c>
      <c r="D14" s="22" t="s">
        <v>44</v>
      </c>
      <c r="E14" s="21" t="s">
        <v>45</v>
      </c>
      <c r="F14" s="23" t="n">
        <v>9180</v>
      </c>
      <c r="G14" s="23" t="n">
        <v>2008</v>
      </c>
      <c r="H14" s="24" t="s">
        <v>34</v>
      </c>
      <c r="I14" s="25" t="s">
        <v>22</v>
      </c>
      <c r="J14" s="26" t="s">
        <v>23</v>
      </c>
      <c r="K14" s="28" t="s">
        <v>42</v>
      </c>
      <c r="L14" s="28" t="s">
        <v>43</v>
      </c>
    </row>
    <row r="15" customFormat="false" ht="15" hidden="false" customHeight="false" outlineLevel="0" collapsed="false">
      <c r="A15" s="19" t="n">
        <v>7</v>
      </c>
      <c r="B15" s="20" t="s">
        <v>46</v>
      </c>
      <c r="C15" s="21" t="s">
        <v>47</v>
      </c>
      <c r="D15" s="22" t="s">
        <v>48</v>
      </c>
      <c r="E15" s="21" t="s">
        <v>49</v>
      </c>
      <c r="F15" s="29" t="s">
        <v>50</v>
      </c>
      <c r="G15" s="23" t="n">
        <v>2010</v>
      </c>
      <c r="H15" s="29" t="s">
        <v>50</v>
      </c>
      <c r="I15" s="25" t="s">
        <v>22</v>
      </c>
      <c r="J15" s="30" t="s">
        <v>51</v>
      </c>
      <c r="K15" s="28" t="s">
        <v>52</v>
      </c>
      <c r="L15" s="28" t="s">
        <v>53</v>
      </c>
    </row>
    <row r="16" customFormat="false" ht="30" hidden="false" customHeight="false" outlineLevel="0" collapsed="false">
      <c r="A16" s="19" t="n">
        <v>8</v>
      </c>
      <c r="B16" s="31" t="s">
        <v>54</v>
      </c>
      <c r="C16" s="21" t="s">
        <v>55</v>
      </c>
      <c r="D16" s="22" t="s">
        <v>56</v>
      </c>
      <c r="E16" s="32" t="s">
        <v>57</v>
      </c>
      <c r="F16" s="33" t="s">
        <v>58</v>
      </c>
      <c r="G16" s="34" t="n">
        <v>2000</v>
      </c>
      <c r="H16" s="35" t="n">
        <v>3</v>
      </c>
      <c r="I16" s="25" t="s">
        <v>22</v>
      </c>
      <c r="J16" s="30" t="s">
        <v>23</v>
      </c>
      <c r="K16" s="28" t="s">
        <v>59</v>
      </c>
      <c r="L16" s="28" t="s">
        <v>60</v>
      </c>
    </row>
    <row r="17" customFormat="false" ht="15" hidden="false" customHeight="false" outlineLevel="0" collapsed="false">
      <c r="A17" s="19" t="n">
        <v>9</v>
      </c>
      <c r="B17" s="20" t="s">
        <v>61</v>
      </c>
      <c r="C17" s="21" t="s">
        <v>19</v>
      </c>
      <c r="D17" s="22" t="s">
        <v>62</v>
      </c>
      <c r="E17" s="21" t="s">
        <v>63</v>
      </c>
      <c r="F17" s="23" t="n">
        <v>6692</v>
      </c>
      <c r="G17" s="23" t="n">
        <v>2010</v>
      </c>
      <c r="H17" s="24" t="s">
        <v>64</v>
      </c>
      <c r="I17" s="25" t="s">
        <v>22</v>
      </c>
      <c r="J17" s="26" t="s">
        <v>23</v>
      </c>
      <c r="K17" s="28" t="s">
        <v>65</v>
      </c>
      <c r="L17" s="28" t="s">
        <v>66</v>
      </c>
    </row>
    <row r="18" customFormat="false" ht="15" hidden="false" customHeight="false" outlineLevel="0" collapsed="false">
      <c r="A18" s="19" t="n">
        <v>10</v>
      </c>
      <c r="B18" s="20" t="s">
        <v>61</v>
      </c>
      <c r="C18" s="21" t="s">
        <v>19</v>
      </c>
      <c r="D18" s="22" t="s">
        <v>67</v>
      </c>
      <c r="E18" s="21" t="s">
        <v>68</v>
      </c>
      <c r="F18" s="23" t="n">
        <v>6692</v>
      </c>
      <c r="G18" s="23" t="n">
        <v>2010</v>
      </c>
      <c r="H18" s="24" t="s">
        <v>64</v>
      </c>
      <c r="I18" s="25" t="s">
        <v>22</v>
      </c>
      <c r="J18" s="26" t="s">
        <v>23</v>
      </c>
      <c r="K18" s="28" t="s">
        <v>65</v>
      </c>
      <c r="L18" s="28" t="s">
        <v>66</v>
      </c>
    </row>
    <row r="19" customFormat="false" ht="15" hidden="false" customHeight="false" outlineLevel="0" collapsed="false">
      <c r="A19" s="19" t="n">
        <v>11</v>
      </c>
      <c r="B19" s="20" t="s">
        <v>61</v>
      </c>
      <c r="C19" s="21" t="s">
        <v>19</v>
      </c>
      <c r="D19" s="22" t="s">
        <v>69</v>
      </c>
      <c r="E19" s="21" t="s">
        <v>70</v>
      </c>
      <c r="F19" s="23" t="n">
        <v>6692</v>
      </c>
      <c r="G19" s="23" t="n">
        <v>2010</v>
      </c>
      <c r="H19" s="24" t="s">
        <v>64</v>
      </c>
      <c r="I19" s="25" t="s">
        <v>22</v>
      </c>
      <c r="J19" s="26" t="s">
        <v>23</v>
      </c>
      <c r="K19" s="28" t="s">
        <v>65</v>
      </c>
      <c r="L19" s="28" t="s">
        <v>66</v>
      </c>
    </row>
    <row r="20" customFormat="false" ht="15" hidden="false" customHeight="false" outlineLevel="0" collapsed="false">
      <c r="A20" s="19" t="n">
        <v>12</v>
      </c>
      <c r="B20" s="31" t="s">
        <v>61</v>
      </c>
      <c r="C20" s="21" t="s">
        <v>19</v>
      </c>
      <c r="D20" s="22" t="s">
        <v>71</v>
      </c>
      <c r="E20" s="32" t="s">
        <v>72</v>
      </c>
      <c r="F20" s="34" t="n">
        <v>6692</v>
      </c>
      <c r="G20" s="34" t="n">
        <v>2011</v>
      </c>
      <c r="H20" s="24" t="s">
        <v>64</v>
      </c>
      <c r="I20" s="25" t="s">
        <v>22</v>
      </c>
      <c r="J20" s="26" t="s">
        <v>23</v>
      </c>
      <c r="K20" s="28" t="s">
        <v>73</v>
      </c>
      <c r="L20" s="28" t="s">
        <v>74</v>
      </c>
    </row>
    <row r="21" customFormat="false" ht="15" hidden="false" customHeight="false" outlineLevel="0" collapsed="false">
      <c r="A21" s="19" t="n">
        <v>13</v>
      </c>
      <c r="B21" s="31" t="s">
        <v>61</v>
      </c>
      <c r="C21" s="21" t="s">
        <v>19</v>
      </c>
      <c r="D21" s="22" t="s">
        <v>75</v>
      </c>
      <c r="E21" s="32" t="s">
        <v>76</v>
      </c>
      <c r="F21" s="34" t="n">
        <v>6692</v>
      </c>
      <c r="G21" s="34" t="n">
        <v>2011</v>
      </c>
      <c r="H21" s="24" t="s">
        <v>64</v>
      </c>
      <c r="I21" s="25" t="s">
        <v>22</v>
      </c>
      <c r="J21" s="26" t="s">
        <v>23</v>
      </c>
      <c r="K21" s="28" t="s">
        <v>73</v>
      </c>
      <c r="L21" s="28" t="s">
        <v>74</v>
      </c>
    </row>
    <row r="22" customFormat="false" ht="15" hidden="false" customHeight="false" outlineLevel="0" collapsed="false">
      <c r="A22" s="19" t="n">
        <v>14</v>
      </c>
      <c r="B22" s="31" t="s">
        <v>61</v>
      </c>
      <c r="C22" s="21" t="s">
        <v>19</v>
      </c>
      <c r="D22" s="22" t="s">
        <v>77</v>
      </c>
      <c r="E22" s="32" t="s">
        <v>78</v>
      </c>
      <c r="F22" s="34" t="n">
        <v>6692</v>
      </c>
      <c r="G22" s="34" t="n">
        <v>2011</v>
      </c>
      <c r="H22" s="24" t="s">
        <v>64</v>
      </c>
      <c r="I22" s="25" t="s">
        <v>22</v>
      </c>
      <c r="J22" s="26" t="s">
        <v>23</v>
      </c>
      <c r="K22" s="28" t="s">
        <v>73</v>
      </c>
      <c r="L22" s="28" t="s">
        <v>74</v>
      </c>
    </row>
    <row r="23" customFormat="false" ht="15" hidden="false" customHeight="false" outlineLevel="0" collapsed="false">
      <c r="A23" s="19" t="n">
        <v>15</v>
      </c>
      <c r="B23" s="31" t="s">
        <v>79</v>
      </c>
      <c r="C23" s="21" t="s">
        <v>19</v>
      </c>
      <c r="D23" s="22" t="s">
        <v>80</v>
      </c>
      <c r="E23" s="32" t="s">
        <v>81</v>
      </c>
      <c r="F23" s="34" t="n">
        <v>6871</v>
      </c>
      <c r="G23" s="34" t="n">
        <v>2007</v>
      </c>
      <c r="H23" s="35" t="s">
        <v>82</v>
      </c>
      <c r="I23" s="25" t="s">
        <v>22</v>
      </c>
      <c r="J23" s="26" t="s">
        <v>23</v>
      </c>
      <c r="K23" s="28" t="s">
        <v>83</v>
      </c>
      <c r="L23" s="28" t="s">
        <v>84</v>
      </c>
    </row>
    <row r="24" customFormat="false" ht="15" hidden="false" customHeight="false" outlineLevel="0" collapsed="false">
      <c r="A24" s="19" t="n">
        <v>16</v>
      </c>
      <c r="B24" s="31" t="s">
        <v>85</v>
      </c>
      <c r="C24" s="21" t="s">
        <v>19</v>
      </c>
      <c r="D24" s="22" t="s">
        <v>86</v>
      </c>
      <c r="E24" s="32" t="s">
        <v>87</v>
      </c>
      <c r="F24" s="34" t="n">
        <v>11967</v>
      </c>
      <c r="G24" s="34" t="n">
        <v>2006</v>
      </c>
      <c r="H24" s="35" t="s">
        <v>88</v>
      </c>
      <c r="I24" s="25" t="s">
        <v>22</v>
      </c>
      <c r="J24" s="26" t="s">
        <v>23</v>
      </c>
      <c r="K24" s="28" t="s">
        <v>83</v>
      </c>
      <c r="L24" s="28" t="s">
        <v>84</v>
      </c>
    </row>
    <row r="25" customFormat="false" ht="15" hidden="false" customHeight="false" outlineLevel="0" collapsed="false">
      <c r="A25" s="19" t="n">
        <v>17</v>
      </c>
      <c r="B25" s="31" t="s">
        <v>85</v>
      </c>
      <c r="C25" s="21" t="s">
        <v>19</v>
      </c>
      <c r="D25" s="22" t="s">
        <v>89</v>
      </c>
      <c r="E25" s="32" t="s">
        <v>90</v>
      </c>
      <c r="F25" s="34" t="n">
        <v>11967</v>
      </c>
      <c r="G25" s="34" t="n">
        <v>2006</v>
      </c>
      <c r="H25" s="35" t="s">
        <v>88</v>
      </c>
      <c r="I25" s="25" t="s">
        <v>22</v>
      </c>
      <c r="J25" s="26" t="s">
        <v>23</v>
      </c>
      <c r="K25" s="28" t="s">
        <v>91</v>
      </c>
      <c r="L25" s="28" t="s">
        <v>92</v>
      </c>
    </row>
    <row r="26" customFormat="false" ht="15" hidden="false" customHeight="false" outlineLevel="0" collapsed="false">
      <c r="A26" s="19" t="n">
        <v>18</v>
      </c>
      <c r="B26" s="31" t="s">
        <v>93</v>
      </c>
      <c r="C26" s="21" t="s">
        <v>19</v>
      </c>
      <c r="D26" s="22" t="s">
        <v>94</v>
      </c>
      <c r="E26" s="32" t="s">
        <v>95</v>
      </c>
      <c r="F26" s="34" t="n">
        <v>2987</v>
      </c>
      <c r="G26" s="34" t="n">
        <v>2017</v>
      </c>
      <c r="H26" s="35" t="n">
        <v>23</v>
      </c>
      <c r="I26" s="36" t="n">
        <v>180000</v>
      </c>
      <c r="J26" s="30" t="s">
        <v>96</v>
      </c>
      <c r="K26" s="28" t="s">
        <v>97</v>
      </c>
      <c r="L26" s="28" t="s">
        <v>98</v>
      </c>
    </row>
    <row r="27" customFormat="false" ht="15" hidden="false" customHeight="false" outlineLevel="0" collapsed="false">
      <c r="A27" s="19" t="n">
        <v>19</v>
      </c>
      <c r="B27" s="31" t="s">
        <v>93</v>
      </c>
      <c r="C27" s="21" t="s">
        <v>19</v>
      </c>
      <c r="D27" s="22" t="s">
        <v>99</v>
      </c>
      <c r="E27" s="32" t="s">
        <v>100</v>
      </c>
      <c r="F27" s="34" t="n">
        <v>2987</v>
      </c>
      <c r="G27" s="34" t="n">
        <v>2017</v>
      </c>
      <c r="H27" s="35" t="n">
        <v>23</v>
      </c>
      <c r="I27" s="36" t="n">
        <v>180000</v>
      </c>
      <c r="J27" s="30" t="s">
        <v>96</v>
      </c>
      <c r="K27" s="28" t="s">
        <v>97</v>
      </c>
      <c r="L27" s="28" t="s">
        <v>98</v>
      </c>
    </row>
    <row r="28" customFormat="false" ht="30" hidden="false" customHeight="false" outlineLevel="0" collapsed="false">
      <c r="A28" s="19" t="n">
        <v>20</v>
      </c>
      <c r="B28" s="31" t="s">
        <v>101</v>
      </c>
      <c r="C28" s="21" t="s">
        <v>19</v>
      </c>
      <c r="D28" s="22" t="s">
        <v>102</v>
      </c>
      <c r="E28" s="32" t="s">
        <v>103</v>
      </c>
      <c r="F28" s="34" t="n">
        <v>10518</v>
      </c>
      <c r="G28" s="34" t="n">
        <v>2010</v>
      </c>
      <c r="H28" s="35" t="n">
        <v>54</v>
      </c>
      <c r="I28" s="36" t="n">
        <v>215000</v>
      </c>
      <c r="J28" s="30" t="s">
        <v>96</v>
      </c>
      <c r="K28" s="28" t="s">
        <v>104</v>
      </c>
      <c r="L28" s="28" t="s">
        <v>105</v>
      </c>
    </row>
    <row r="29" customFormat="false" ht="15" hidden="false" customHeight="false" outlineLevel="0" collapsed="false">
      <c r="A29" s="19" t="n">
        <v>21</v>
      </c>
      <c r="B29" s="31" t="s">
        <v>106</v>
      </c>
      <c r="C29" s="21" t="s">
        <v>107</v>
      </c>
      <c r="D29" s="22" t="s">
        <v>108</v>
      </c>
      <c r="E29" s="32" t="s">
        <v>109</v>
      </c>
      <c r="F29" s="34" t="n">
        <v>2198</v>
      </c>
      <c r="G29" s="34" t="n">
        <v>2011</v>
      </c>
      <c r="H29" s="35" t="n">
        <v>8</v>
      </c>
      <c r="I29" s="36" t="n">
        <v>30200</v>
      </c>
      <c r="J29" s="30" t="s">
        <v>96</v>
      </c>
      <c r="K29" s="28" t="s">
        <v>110</v>
      </c>
      <c r="L29" s="28" t="s">
        <v>111</v>
      </c>
    </row>
    <row r="30" customFormat="false" ht="15" hidden="false" customHeight="false" outlineLevel="0" collapsed="false">
      <c r="A30" s="19" t="n">
        <v>22</v>
      </c>
      <c r="B30" s="31" t="s">
        <v>112</v>
      </c>
      <c r="C30" s="21" t="s">
        <v>19</v>
      </c>
      <c r="D30" s="22" t="s">
        <v>113</v>
      </c>
      <c r="E30" s="32" t="s">
        <v>114</v>
      </c>
      <c r="F30" s="34" t="n">
        <v>6700</v>
      </c>
      <c r="G30" s="34" t="n">
        <v>2018</v>
      </c>
      <c r="H30" s="35" t="n">
        <v>99</v>
      </c>
      <c r="I30" s="36" t="n">
        <v>590000</v>
      </c>
      <c r="J30" s="30" t="s">
        <v>96</v>
      </c>
      <c r="K30" s="28" t="s">
        <v>115</v>
      </c>
      <c r="L30" s="28" t="s">
        <v>116</v>
      </c>
    </row>
    <row r="31" customFormat="false" ht="15" hidden="false" customHeight="false" outlineLevel="0" collapsed="false">
      <c r="A31" s="19" t="n">
        <v>23</v>
      </c>
      <c r="B31" s="31" t="s">
        <v>112</v>
      </c>
      <c r="C31" s="21" t="s">
        <v>19</v>
      </c>
      <c r="D31" s="22" t="s">
        <v>117</v>
      </c>
      <c r="E31" s="32" t="s">
        <v>118</v>
      </c>
      <c r="F31" s="34" t="n">
        <v>6700</v>
      </c>
      <c r="G31" s="34" t="n">
        <v>2018</v>
      </c>
      <c r="H31" s="35" t="n">
        <v>99</v>
      </c>
      <c r="I31" s="36" t="n">
        <v>590000</v>
      </c>
      <c r="J31" s="30" t="s">
        <v>96</v>
      </c>
      <c r="K31" s="28" t="s">
        <v>115</v>
      </c>
      <c r="L31" s="28" t="s">
        <v>116</v>
      </c>
    </row>
    <row r="32" customFormat="false" ht="15" hidden="false" customHeight="false" outlineLevel="0" collapsed="false">
      <c r="A32" s="19" t="n">
        <v>24</v>
      </c>
      <c r="B32" s="31" t="s">
        <v>112</v>
      </c>
      <c r="C32" s="21" t="s">
        <v>19</v>
      </c>
      <c r="D32" s="22" t="s">
        <v>119</v>
      </c>
      <c r="E32" s="32" t="s">
        <v>120</v>
      </c>
      <c r="F32" s="34" t="n">
        <v>6700</v>
      </c>
      <c r="G32" s="34" t="n">
        <v>2018</v>
      </c>
      <c r="H32" s="35" t="n">
        <v>99</v>
      </c>
      <c r="I32" s="36" t="n">
        <v>590000</v>
      </c>
      <c r="J32" s="30" t="s">
        <v>96</v>
      </c>
      <c r="K32" s="28" t="s">
        <v>115</v>
      </c>
      <c r="L32" s="28" t="s">
        <v>116</v>
      </c>
    </row>
    <row r="33" customFormat="false" ht="15" hidden="false" customHeight="false" outlineLevel="0" collapsed="false">
      <c r="A33" s="19" t="n">
        <v>25</v>
      </c>
      <c r="B33" s="31" t="s">
        <v>112</v>
      </c>
      <c r="C33" s="21" t="s">
        <v>19</v>
      </c>
      <c r="D33" s="22" t="s">
        <v>121</v>
      </c>
      <c r="E33" s="32" t="s">
        <v>122</v>
      </c>
      <c r="F33" s="34" t="n">
        <v>6700</v>
      </c>
      <c r="G33" s="34" t="n">
        <v>2018</v>
      </c>
      <c r="H33" s="35" t="n">
        <v>99</v>
      </c>
      <c r="I33" s="36" t="n">
        <v>590000</v>
      </c>
      <c r="J33" s="30" t="s">
        <v>96</v>
      </c>
      <c r="K33" s="28" t="s">
        <v>115</v>
      </c>
      <c r="L33" s="28" t="s">
        <v>116</v>
      </c>
    </row>
    <row r="34" customFormat="false" ht="15" hidden="false" customHeight="false" outlineLevel="0" collapsed="false">
      <c r="A34" s="19" t="n">
        <v>26</v>
      </c>
      <c r="B34" s="31" t="s">
        <v>112</v>
      </c>
      <c r="C34" s="21" t="s">
        <v>19</v>
      </c>
      <c r="D34" s="22" t="s">
        <v>123</v>
      </c>
      <c r="E34" s="32" t="s">
        <v>124</v>
      </c>
      <c r="F34" s="34" t="n">
        <v>6700</v>
      </c>
      <c r="G34" s="34" t="n">
        <v>2018</v>
      </c>
      <c r="H34" s="35" t="n">
        <v>99</v>
      </c>
      <c r="I34" s="36" t="n">
        <v>590000</v>
      </c>
      <c r="J34" s="30" t="s">
        <v>96</v>
      </c>
      <c r="K34" s="28" t="s">
        <v>115</v>
      </c>
      <c r="L34" s="28" t="s">
        <v>116</v>
      </c>
    </row>
    <row r="35" customFormat="false" ht="15" hidden="false" customHeight="false" outlineLevel="0" collapsed="false">
      <c r="A35" s="19" t="n">
        <v>27</v>
      </c>
      <c r="B35" s="31" t="s">
        <v>112</v>
      </c>
      <c r="C35" s="21" t="s">
        <v>19</v>
      </c>
      <c r="D35" s="22" t="s">
        <v>125</v>
      </c>
      <c r="E35" s="32" t="s">
        <v>126</v>
      </c>
      <c r="F35" s="34" t="n">
        <v>6700</v>
      </c>
      <c r="G35" s="34" t="n">
        <v>2018</v>
      </c>
      <c r="H35" s="35" t="n">
        <v>99</v>
      </c>
      <c r="I35" s="36" t="n">
        <v>590000</v>
      </c>
      <c r="J35" s="30" t="s">
        <v>96</v>
      </c>
      <c r="K35" s="28" t="s">
        <v>115</v>
      </c>
      <c r="L35" s="28" t="s">
        <v>116</v>
      </c>
    </row>
    <row r="36" customFormat="false" ht="30" hidden="false" customHeight="false" outlineLevel="0" collapsed="false">
      <c r="A36" s="19" t="n">
        <v>28</v>
      </c>
      <c r="B36" s="31" t="s">
        <v>127</v>
      </c>
      <c r="C36" s="21" t="s">
        <v>55</v>
      </c>
      <c r="D36" s="22" t="s">
        <v>128</v>
      </c>
      <c r="E36" s="32" t="s">
        <v>129</v>
      </c>
      <c r="F36" s="33" t="s">
        <v>130</v>
      </c>
      <c r="G36" s="34" t="n">
        <v>2015</v>
      </c>
      <c r="H36" s="35" t="n">
        <v>5</v>
      </c>
      <c r="I36" s="36" t="n">
        <v>28000</v>
      </c>
      <c r="J36" s="30" t="s">
        <v>96</v>
      </c>
      <c r="K36" s="28" t="s">
        <v>131</v>
      </c>
      <c r="L36" s="28" t="s">
        <v>132</v>
      </c>
    </row>
    <row r="37" customFormat="false" ht="15" hidden="false" customHeight="false" outlineLevel="0" collapsed="false">
      <c r="A37" s="19" t="n">
        <v>29</v>
      </c>
      <c r="B37" s="31" t="s">
        <v>112</v>
      </c>
      <c r="C37" s="21" t="s">
        <v>19</v>
      </c>
      <c r="D37" s="22" t="s">
        <v>133</v>
      </c>
      <c r="E37" s="32" t="s">
        <v>134</v>
      </c>
      <c r="F37" s="34" t="n">
        <v>6700</v>
      </c>
      <c r="G37" s="34" t="n">
        <v>2018</v>
      </c>
      <c r="H37" s="35" t="n">
        <v>100</v>
      </c>
      <c r="I37" s="36" t="n">
        <v>590000</v>
      </c>
      <c r="J37" s="30" t="s">
        <v>96</v>
      </c>
      <c r="K37" s="28" t="s">
        <v>135</v>
      </c>
      <c r="L37" s="28" t="s">
        <v>136</v>
      </c>
    </row>
    <row r="38" customFormat="false" ht="15" hidden="false" customHeight="false" outlineLevel="0" collapsed="false">
      <c r="A38" s="19" t="n">
        <v>30</v>
      </c>
      <c r="B38" s="31" t="s">
        <v>112</v>
      </c>
      <c r="C38" s="21" t="s">
        <v>19</v>
      </c>
      <c r="D38" s="22" t="s">
        <v>137</v>
      </c>
      <c r="E38" s="32" t="s">
        <v>138</v>
      </c>
      <c r="F38" s="34" t="n">
        <v>6700</v>
      </c>
      <c r="G38" s="34" t="n">
        <v>2018</v>
      </c>
      <c r="H38" s="35" t="n">
        <v>100</v>
      </c>
      <c r="I38" s="36" t="n">
        <v>590000</v>
      </c>
      <c r="J38" s="30" t="s">
        <v>96</v>
      </c>
      <c r="K38" s="28" t="s">
        <v>135</v>
      </c>
      <c r="L38" s="28" t="s">
        <v>136</v>
      </c>
    </row>
    <row r="39" customFormat="false" ht="15" hidden="false" customHeight="false" outlineLevel="0" collapsed="false">
      <c r="A39" s="19" t="n">
        <v>31</v>
      </c>
      <c r="B39" s="31" t="s">
        <v>112</v>
      </c>
      <c r="C39" s="21" t="s">
        <v>19</v>
      </c>
      <c r="D39" s="22" t="s">
        <v>139</v>
      </c>
      <c r="E39" s="32" t="s">
        <v>140</v>
      </c>
      <c r="F39" s="34" t="n">
        <v>6700</v>
      </c>
      <c r="G39" s="34" t="n">
        <v>2018</v>
      </c>
      <c r="H39" s="35" t="n">
        <v>100</v>
      </c>
      <c r="I39" s="36" t="n">
        <v>590000</v>
      </c>
      <c r="J39" s="30" t="s">
        <v>96</v>
      </c>
      <c r="K39" s="28" t="s">
        <v>135</v>
      </c>
      <c r="L39" s="28" t="s">
        <v>136</v>
      </c>
    </row>
    <row r="40" customFormat="false" ht="15" hidden="false" customHeight="false" outlineLevel="0" collapsed="false">
      <c r="A40" s="19" t="n">
        <v>32</v>
      </c>
      <c r="B40" s="31" t="s">
        <v>112</v>
      </c>
      <c r="C40" s="21" t="s">
        <v>19</v>
      </c>
      <c r="D40" s="37" t="s">
        <v>141</v>
      </c>
      <c r="E40" s="32" t="s">
        <v>142</v>
      </c>
      <c r="F40" s="34" t="n">
        <v>6700</v>
      </c>
      <c r="G40" s="34" t="n">
        <v>2018</v>
      </c>
      <c r="H40" s="35" t="n">
        <v>100</v>
      </c>
      <c r="I40" s="36" t="n">
        <v>590000</v>
      </c>
      <c r="J40" s="30" t="s">
        <v>96</v>
      </c>
      <c r="K40" s="28" t="s">
        <v>135</v>
      </c>
      <c r="L40" s="28" t="s">
        <v>136</v>
      </c>
    </row>
    <row r="41" customFormat="false" ht="30" hidden="false" customHeight="false" outlineLevel="0" collapsed="false">
      <c r="A41" s="19" t="n">
        <v>33</v>
      </c>
      <c r="B41" s="31" t="s">
        <v>143</v>
      </c>
      <c r="C41" s="38" t="s">
        <v>144</v>
      </c>
      <c r="D41" s="37" t="s">
        <v>145</v>
      </c>
      <c r="E41" s="32" t="s">
        <v>146</v>
      </c>
      <c r="F41" s="34" t="s">
        <v>147</v>
      </c>
      <c r="G41" s="34" t="n">
        <v>2018</v>
      </c>
      <c r="H41" s="35"/>
      <c r="I41" s="36" t="n">
        <v>4300</v>
      </c>
      <c r="J41" s="30" t="s">
        <v>148</v>
      </c>
      <c r="K41" s="28" t="s">
        <v>149</v>
      </c>
      <c r="L41" s="28" t="s">
        <v>150</v>
      </c>
    </row>
    <row r="42" customFormat="false" ht="14" hidden="false" customHeight="false" outlineLevel="0" collapsed="false">
      <c r="A42" s="12"/>
      <c r="B42" s="12"/>
      <c r="C42" s="13"/>
      <c r="D42" s="14"/>
      <c r="E42" s="13"/>
      <c r="F42" s="13"/>
      <c r="G42" s="13"/>
      <c r="H42" s="15"/>
      <c r="I42" s="39" t="n">
        <f aca="false">SUM(I9:I41)</f>
        <v>6537500</v>
      </c>
      <c r="J42" s="15"/>
    </row>
    <row r="45" customFormat="false" ht="14" hidden="false" customHeight="true" outlineLevel="0" collapsed="false">
      <c r="A45" s="40" t="s">
        <v>151</v>
      </c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4.5" hidden="false" customHeight="true" outlineLevel="0" collapsed="false"/>
  </sheetData>
  <mergeCells count="14">
    <mergeCell ref="A4:B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45:J45"/>
  </mergeCells>
  <printOptions headings="false" gridLines="false" gridLinesSet="true" horizontalCentered="false" verticalCentered="false"/>
  <pageMargins left="0.25625" right="0.161111111111111" top="1.025" bottom="1.025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43:22Z</dcterms:created>
  <dc:creator>Konrad</dc:creator>
  <dc:description/>
  <dc:language>en-US</dc:language>
  <cp:lastModifiedBy>Microsoft Office User</cp:lastModifiedBy>
  <cp:lastPrinted>2022-11-18T12:05:38Z</cp:lastPrinted>
  <dcterms:modified xsi:type="dcterms:W3CDTF">2022-12-08T11:21:38Z</dcterms:modified>
  <cp:revision>0</cp:revision>
  <dc:subject/>
  <dc:title/>
</cp:coreProperties>
</file>